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4.6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2.90076335878</v>
      </c>
      <c r="C9" s="29" t="n">
        <v>15.365</v>
      </c>
      <c r="D9" s="30" t="n">
        <v>13.235</v>
      </c>
      <c r="E9" s="29" t="n">
        <v>13.1</v>
      </c>
      <c r="F9" s="31" t="n">
        <v>11.7</v>
      </c>
      <c r="G9" s="25" t="n">
        <f aca="false">E9-F9</f>
        <v>1.4</v>
      </c>
      <c r="H9" s="29" t="n">
        <v>11.6</v>
      </c>
      <c r="I9" s="32" t="n">
        <v>0</v>
      </c>
      <c r="J9" s="29" t="n">
        <v>11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1.62790697674</v>
      </c>
      <c r="C10" s="29" t="n">
        <v>39.595</v>
      </c>
      <c r="D10" s="30" t="n">
        <v>38.831</v>
      </c>
      <c r="E10" s="29" t="n">
        <v>21.5</v>
      </c>
      <c r="F10" s="31" t="n">
        <v>20.8</v>
      </c>
      <c r="G10" s="25" t="n">
        <f aca="false">E10-F10</f>
        <v>0.699999999999999</v>
      </c>
      <c r="H10" s="29" t="n">
        <v>40.387</v>
      </c>
      <c r="I10" s="32" t="n">
        <v>0</v>
      </c>
      <c r="J10" s="29" t="n">
        <v>39.60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7570093458</v>
      </c>
      <c r="C13" s="29" t="n">
        <v>49.9</v>
      </c>
      <c r="D13" s="30" t="n">
        <v>49</v>
      </c>
      <c r="E13" s="29" t="n">
        <v>21.4</v>
      </c>
      <c r="F13" s="31" t="n">
        <v>21</v>
      </c>
      <c r="G13" s="25" t="n">
        <f aca="false">E13-F13</f>
        <v>0.399999999999999</v>
      </c>
      <c r="H13" s="29" t="n">
        <v>53.1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35897435897</v>
      </c>
      <c r="C14" s="29" t="n">
        <v>58</v>
      </c>
      <c r="D14" s="30" t="n">
        <v>58.3</v>
      </c>
      <c r="E14" s="29" t="n">
        <v>19.5</v>
      </c>
      <c r="F14" s="31" t="n">
        <v>20.5</v>
      </c>
      <c r="G14" s="25" t="n">
        <f aca="false">E14-F14</f>
        <v>-1</v>
      </c>
      <c r="H14" s="29" t="n">
        <v>54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9.775280898876</v>
      </c>
      <c r="C15" s="29" t="n">
        <v>12.1</v>
      </c>
      <c r="D15" s="30" t="n">
        <v>12.3</v>
      </c>
      <c r="E15" s="29" t="n">
        <v>17.8</v>
      </c>
      <c r="F15" s="31" t="n">
        <v>17.7</v>
      </c>
      <c r="G15" s="25" t="n">
        <f aca="false">E15-F15</f>
        <v>0.100000000000001</v>
      </c>
      <c r="H15" s="29" t="n">
        <v>11.8</v>
      </c>
      <c r="I15" s="32" t="n">
        <v>0</v>
      </c>
      <c r="J15" s="29" t="n">
        <v>1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3.00448430493</v>
      </c>
      <c r="C16" s="29" t="n">
        <v>172</v>
      </c>
      <c r="D16" s="30" t="n">
        <v>174.5</v>
      </c>
      <c r="E16" s="29" t="n">
        <v>22.3</v>
      </c>
      <c r="F16" s="31" t="n">
        <v>22.8</v>
      </c>
      <c r="G16" s="25" t="n">
        <f aca="false">E16-F16</f>
        <v>-0.5</v>
      </c>
      <c r="H16" s="29" t="n">
        <v>185.2</v>
      </c>
      <c r="I16" s="32" t="n">
        <v>0</v>
      </c>
      <c r="J16" s="29" t="n">
        <v>180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9.25925925926</v>
      </c>
      <c r="C19" s="29" t="n">
        <v>14.3</v>
      </c>
      <c r="D19" s="30" t="n">
        <v>14.5</v>
      </c>
      <c r="E19" s="29" t="n">
        <v>13.5</v>
      </c>
      <c r="F19" s="31" t="n">
        <v>13.3</v>
      </c>
      <c r="G19" s="25" t="n">
        <f aca="false">E19-F19</f>
        <v>0.199999999999999</v>
      </c>
      <c r="H19" s="29" t="n">
        <v>12.2</v>
      </c>
      <c r="I19" s="32" t="n">
        <v>0</v>
      </c>
      <c r="J19" s="29" t="n">
        <v>13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1.32158590308</v>
      </c>
      <c r="C20" s="29" t="n">
        <v>115.8</v>
      </c>
      <c r="D20" s="30" t="n">
        <v>111.3</v>
      </c>
      <c r="E20" s="29" t="n">
        <v>22.7</v>
      </c>
      <c r="F20" s="31" t="n">
        <v>22.7</v>
      </c>
      <c r="G20" s="25" t="n">
        <f aca="false">E20-F20</f>
        <v>0</v>
      </c>
      <c r="H20" s="29" t="n">
        <v>122.6</v>
      </c>
      <c r="I20" s="32" t="n">
        <v>0</v>
      </c>
      <c r="J20" s="29" t="n">
        <v>112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4.18604651163</v>
      </c>
      <c r="C21" s="29" t="n">
        <v>80.5</v>
      </c>
      <c r="D21" s="30" t="n">
        <v>73.5</v>
      </c>
      <c r="E21" s="29" t="n">
        <v>21.5</v>
      </c>
      <c r="F21" s="31" t="n">
        <v>20.2</v>
      </c>
      <c r="G21" s="25" t="n">
        <f aca="false">E21-F21</f>
        <v>1.3</v>
      </c>
      <c r="H21" s="29" t="n">
        <v>78.2</v>
      </c>
      <c r="I21" s="32" t="n">
        <v>0</v>
      </c>
      <c r="J21" s="29" t="n">
        <v>7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0</v>
      </c>
      <c r="C22" s="29" t="n">
        <v>228.8</v>
      </c>
      <c r="D22" s="30" t="n">
        <v>220.3</v>
      </c>
      <c r="E22" s="29" t="n">
        <v>27.5</v>
      </c>
      <c r="F22" s="31" t="n">
        <v>26.6</v>
      </c>
      <c r="G22" s="25" t="n">
        <f aca="false">E22-F22</f>
        <v>0.899999999999999</v>
      </c>
      <c r="H22" s="29" t="n">
        <v>243.1</v>
      </c>
      <c r="I22" s="32" t="n">
        <v>0</v>
      </c>
      <c r="J22" s="29" t="n">
        <v>229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8.38709677419</v>
      </c>
      <c r="C25" s="29" t="n">
        <v>64.3</v>
      </c>
      <c r="D25" s="30" t="n">
        <v>62.9</v>
      </c>
      <c r="E25" s="29" t="n">
        <v>15.5</v>
      </c>
      <c r="F25" s="31" t="n">
        <v>15.2</v>
      </c>
      <c r="G25" s="25" t="n">
        <f aca="false">E25-F25</f>
        <v>0.300000000000001</v>
      </c>
      <c r="H25" s="29" t="n">
        <v>64.2</v>
      </c>
      <c r="I25" s="32" t="n">
        <v>5</v>
      </c>
      <c r="J25" s="29" t="n">
        <v>64.5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 t="n">
        <v>0</v>
      </c>
      <c r="D27" s="30" t="n">
        <v>0</v>
      </c>
      <c r="E27" s="29" t="n">
        <v>0</v>
      </c>
      <c r="F27" s="31" t="n">
        <v>0</v>
      </c>
      <c r="G27" s="25" t="n">
        <f aca="false">E27-F27</f>
        <v>0</v>
      </c>
      <c r="H27" s="29" t="n">
        <v>0</v>
      </c>
      <c r="I27" s="32" t="n">
        <v>0</v>
      </c>
      <c r="J27" s="29" t="n">
        <v>0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2.4200913242</v>
      </c>
      <c r="C30" s="29" t="n">
        <v>46.7</v>
      </c>
      <c r="D30" s="30" t="n">
        <v>43.9</v>
      </c>
      <c r="E30" s="29" t="n">
        <v>21.9</v>
      </c>
      <c r="F30" s="31" t="n">
        <v>21</v>
      </c>
      <c r="G30" s="25" t="n">
        <f aca="false">E30-F30</f>
        <v>0.899999999999999</v>
      </c>
      <c r="H30" s="29" t="n">
        <v>47.5</v>
      </c>
      <c r="I30" s="32" t="n">
        <v>0</v>
      </c>
      <c r="J30" s="29" t="n">
        <v>44.2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</v>
      </c>
      <c r="C31" s="29" t="n">
        <v>1.89</v>
      </c>
      <c r="D31" s="30" t="n">
        <v>1.66</v>
      </c>
      <c r="E31" s="29" t="n">
        <v>17.5</v>
      </c>
      <c r="F31" s="31" t="n">
        <v>15.4</v>
      </c>
      <c r="G31" s="25" t="n">
        <f aca="false">E31-F31</f>
        <v>2.1</v>
      </c>
      <c r="H31" s="29" t="n">
        <v>1.77</v>
      </c>
      <c r="I31" s="32" t="n">
        <v>0</v>
      </c>
      <c r="J31" s="29" t="n">
        <v>1.46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093.22033898305</v>
      </c>
      <c r="C33" s="29" t="n">
        <v>167.4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8.76777251185</v>
      </c>
      <c r="C34" s="29" t="n">
        <v>106.74</v>
      </c>
      <c r="D34" s="30" t="n">
        <v>108.47</v>
      </c>
      <c r="E34" s="29" t="n">
        <v>21.1</v>
      </c>
      <c r="F34" s="31" t="n">
        <v>23.4</v>
      </c>
      <c r="G34" s="25" t="n">
        <f aca="false">E34-F34</f>
        <v>-2.3</v>
      </c>
      <c r="H34" s="29" t="n">
        <v>118.77</v>
      </c>
      <c r="I34" s="32" t="n">
        <v>0</v>
      </c>
      <c r="J34" s="29" t="n">
        <v>109.6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7.39130434783</v>
      </c>
      <c r="C35" s="29" t="n">
        <v>74</v>
      </c>
      <c r="D35" s="30" t="n">
        <v>69</v>
      </c>
      <c r="E35" s="29" t="n">
        <v>23</v>
      </c>
      <c r="F35" s="31" t="n">
        <v>21.8</v>
      </c>
      <c r="G35" s="25" t="n">
        <f aca="false">E35-F35</f>
        <v>1.2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275229357798</v>
      </c>
      <c r="C36" s="29" t="n">
        <v>3.6</v>
      </c>
      <c r="D36" s="30" t="n">
        <v>4</v>
      </c>
      <c r="E36" s="29" t="n">
        <v>10.9</v>
      </c>
      <c r="F36" s="31" t="n">
        <v>10.6</v>
      </c>
      <c r="G36" s="25" t="n">
        <f aca="false">E36-F36</f>
        <v>0.300000000000001</v>
      </c>
      <c r="H36" s="29" t="n">
        <v>3</v>
      </c>
      <c r="I36" s="32" t="n">
        <v>0</v>
      </c>
      <c r="J36" s="29" t="n">
        <v>3.3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32367149759</v>
      </c>
      <c r="C37" s="29" t="n">
        <v>16.6</v>
      </c>
      <c r="D37" s="30" t="n">
        <v>16</v>
      </c>
      <c r="E37" s="29" t="n">
        <v>20.7</v>
      </c>
      <c r="F37" s="31" t="n">
        <v>20.9</v>
      </c>
      <c r="G37" s="25" t="n">
        <f aca="false">E37-F37</f>
        <v>-0.199999999999999</v>
      </c>
      <c r="H37" s="29" t="n">
        <v>15.5</v>
      </c>
      <c r="I37" s="32" t="n">
        <v>0</v>
      </c>
      <c r="J37" s="29" t="n">
        <v>14.8</v>
      </c>
      <c r="K37" s="32" t="n">
        <v>0</v>
      </c>
      <c r="L37" s="35" t="n">
        <v>0.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5</v>
      </c>
      <c r="E39" s="29" t="n">
        <v>22.8</v>
      </c>
      <c r="F39" s="31" t="n">
        <v>22.7</v>
      </c>
      <c r="G39" s="25" t="n">
        <f aca="false">E39-F39</f>
        <v>0.100000000000001</v>
      </c>
      <c r="H39" s="29" t="n">
        <v>56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3.44978165939</v>
      </c>
      <c r="C41" s="29" t="n">
        <v>102.9</v>
      </c>
      <c r="D41" s="30" t="n">
        <v>97.1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98.5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6.63716814159</v>
      </c>
      <c r="C42" s="29" t="n">
        <v>84.9</v>
      </c>
      <c r="D42" s="30" t="n">
        <v>81.6</v>
      </c>
      <c r="E42" s="29" t="n">
        <v>22.6</v>
      </c>
      <c r="F42" s="31" t="n">
        <v>21.8</v>
      </c>
      <c r="G42" s="25" t="n">
        <f aca="false">E42-F42</f>
        <v>0.800000000000001</v>
      </c>
      <c r="H42" s="29" t="n">
        <v>86.5</v>
      </c>
      <c r="I42" s="32" t="n">
        <v>0.2</v>
      </c>
      <c r="J42" s="29" t="n">
        <v>85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4.4</v>
      </c>
      <c r="E43" s="29" t="n">
        <v>13.4</v>
      </c>
      <c r="F43" s="31" t="n">
        <v>11.8</v>
      </c>
      <c r="G43" s="25" t="n">
        <f aca="false">E43-F43</f>
        <v>1.6</v>
      </c>
      <c r="H43" s="29" t="n">
        <v>4.5</v>
      </c>
      <c r="I43" s="32" t="n">
        <v>0</v>
      </c>
      <c r="J43" s="29" t="n">
        <v>3.9</v>
      </c>
      <c r="K43" s="32" t="n">
        <v>0</v>
      </c>
      <c r="L43" s="35" t="n">
        <v>1.8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6.28691983122</v>
      </c>
      <c r="C44" s="29" t="n">
        <v>29.3</v>
      </c>
      <c r="D44" s="30" t="n">
        <v>28.5</v>
      </c>
      <c r="E44" s="29" t="n">
        <v>23.7</v>
      </c>
      <c r="F44" s="31" t="n">
        <v>23.1</v>
      </c>
      <c r="G44" s="25" t="n">
        <f aca="false">E44-F44</f>
        <v>0.599999999999998</v>
      </c>
      <c r="H44" s="29" t="n">
        <v>29.8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1.39240506329</v>
      </c>
      <c r="C45" s="29" t="n">
        <v>98.388</v>
      </c>
      <c r="D45" s="30" t="n">
        <v>91.396</v>
      </c>
      <c r="E45" s="29" t="n">
        <v>23.7</v>
      </c>
      <c r="F45" s="31" t="n">
        <v>22.9</v>
      </c>
      <c r="G45" s="25" t="n">
        <f aca="false">E45-F45</f>
        <v>0.800000000000001</v>
      </c>
      <c r="H45" s="29" t="n">
        <v>90.233</v>
      </c>
      <c r="I45" s="32" t="n">
        <v>0</v>
      </c>
      <c r="J45" s="29" t="n">
        <v>83.53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9</v>
      </c>
      <c r="E47" s="29" t="n">
        <v>17.3</v>
      </c>
      <c r="F47" s="31" t="n">
        <v>17.1</v>
      </c>
      <c r="G47" s="25" t="n">
        <f aca="false">E47-F47</f>
        <v>0.199999999999999</v>
      </c>
      <c r="H47" s="29" t="n">
        <v>13.8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89420423183</v>
      </c>
      <c r="C48" s="29" t="n">
        <v>46.63</v>
      </c>
      <c r="D48" s="30" t="n">
        <v>45.78</v>
      </c>
      <c r="E48" s="29" t="n">
        <v>21.74</v>
      </c>
      <c r="F48" s="31" t="n">
        <v>21.75</v>
      </c>
      <c r="G48" s="25" t="n">
        <f aca="false">E48-F48</f>
        <v>-0.0100000000000016</v>
      </c>
      <c r="H48" s="29" t="n">
        <v>47.82</v>
      </c>
      <c r="I48" s="32" t="n">
        <v>0</v>
      </c>
      <c r="J48" s="29" t="n">
        <v>46.6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9</v>
      </c>
      <c r="D49" s="30" t="n">
        <v>4</v>
      </c>
      <c r="E49" s="29" t="n">
        <v>17.8</v>
      </c>
      <c r="F49" s="31" t="n">
        <v>18.4</v>
      </c>
      <c r="G49" s="25" t="n">
        <f aca="false">E49-F49</f>
        <v>-0.599999999999998</v>
      </c>
      <c r="H49" s="29" t="n">
        <v>3.2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40816326531</v>
      </c>
      <c r="C50" s="40" t="n">
        <v>78.9</v>
      </c>
      <c r="D50" s="41" t="n">
        <v>77.4</v>
      </c>
      <c r="E50" s="40" t="n">
        <v>24.5</v>
      </c>
      <c r="F50" s="42" t="n">
        <v>24</v>
      </c>
      <c r="G50" s="43" t="n">
        <f aca="false">E50-F50</f>
        <v>0.5</v>
      </c>
      <c r="H50" s="40" t="n">
        <v>82</v>
      </c>
      <c r="I50" s="44" t="n">
        <v>0</v>
      </c>
      <c r="J50" s="40" t="n">
        <v>79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6.008</v>
      </c>
      <c r="D51" s="49" t="n">
        <f aca="false">SUM(D8:D50)</f>
        <v>1934.872</v>
      </c>
      <c r="E51" s="50" t="n">
        <f aca="false">C51/90.6</f>
        <v>22.1413686534216</v>
      </c>
      <c r="F51" s="51" t="n">
        <v>22.1</v>
      </c>
      <c r="G51" s="48" t="n">
        <f aca="false">E51-F51</f>
        <v>0.0413686534216353</v>
      </c>
      <c r="H51" s="50" t="n">
        <f aca="false">SUM(H8:H50)</f>
        <v>2032.88</v>
      </c>
      <c r="I51" s="48" t="n">
        <f aca="false">SUM(I8:I50)</f>
        <v>5.3</v>
      </c>
      <c r="J51" s="50" t="n">
        <f aca="false">SUM(J8:J50)</f>
        <v>1932.772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9.4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13T15:56:42Z</dcterms:modified>
  <cp:revision>0</cp:revision>
  <dc:subject/>
  <dc:title/>
</cp:coreProperties>
</file>